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70.763812675</v>
      </c>
      <c r="D8" s="19" t="n">
        <v>1662.793271745</v>
      </c>
      <c r="E8" s="19" t="n">
        <v>1718.83783514</v>
      </c>
      <c r="F8" s="19" t="n">
        <v>1794.0898752</v>
      </c>
      <c r="G8" s="19" t="n">
        <v>1802.374687692</v>
      </c>
      <c r="H8" s="19" t="n">
        <v>1836.12597637</v>
      </c>
      <c r="I8" s="19" t="n">
        <v>1873.52150086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10.342305167</v>
      </c>
      <c r="D9" s="19" t="n">
        <v>1623.046822848</v>
      </c>
      <c r="E9" s="19" t="n">
        <v>1655.054705205</v>
      </c>
      <c r="F9" s="19" t="n">
        <v>1735.130524575</v>
      </c>
      <c r="G9" s="19" t="n">
        <v>1735.143480244</v>
      </c>
      <c r="H9" s="19" t="n">
        <v>1763.57369307</v>
      </c>
      <c r="I9" s="19" t="n">
        <v>1793.7169472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7.766281</v>
      </c>
      <c r="D11" s="19" t="n">
        <v>1118.450219</v>
      </c>
      <c r="E11" s="19" t="n">
        <v>1354.083128</v>
      </c>
      <c r="F11" s="19" t="n">
        <v>1111.324433</v>
      </c>
      <c r="G11" s="19" t="n">
        <v>1330.280513</v>
      </c>
      <c r="H11" s="19" t="n">
        <v>1254.248387</v>
      </c>
      <c r="I11" s="19" t="n">
        <v>1491.96373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14.902565</v>
      </c>
      <c r="D13" s="19" t="n">
        <v>1080.623328</v>
      </c>
      <c r="E13" s="19" t="n">
        <v>1301.359119</v>
      </c>
      <c r="F13" s="19" t="n">
        <v>1161.40787</v>
      </c>
      <c r="G13" s="19" t="n">
        <v>1274.685539</v>
      </c>
      <c r="H13" s="19" t="n">
        <v>1179.825419</v>
      </c>
      <c r="I13" s="19" t="n">
        <v>1421.3846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04773328597382</v>
      </c>
      <c r="D14" s="20" t="n">
        <v>-3.38208087918486</v>
      </c>
      <c r="E14" s="20" t="n">
        <v>-3.89370548305067</v>
      </c>
      <c r="F14" s="20" t="n">
        <v>4.50664410075109</v>
      </c>
      <c r="G14" s="20" t="n">
        <v>-4.17919179125793</v>
      </c>
      <c r="H14" s="20" t="n">
        <v>-5.93367061671175</v>
      </c>
      <c r="I14" s="20" t="n">
        <v>-4.7306177318043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87.548709</v>
      </c>
      <c r="D15" s="19" t="n">
        <v>1177.568647</v>
      </c>
      <c r="E15" s="19" t="n">
        <v>1417.885881</v>
      </c>
      <c r="F15" s="19" t="n">
        <v>1236.138671</v>
      </c>
      <c r="G15" s="19" t="n">
        <v>1363.244677</v>
      </c>
      <c r="H15" s="19" t="n">
        <v>1238.704794</v>
      </c>
      <c r="I15" s="19" t="n">
        <v>1506.303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86920262635882</v>
      </c>
      <c r="D16" s="20" t="n">
        <v>5.28574513158551</v>
      </c>
      <c r="E16" s="20" t="n">
        <v>4.71187859007131</v>
      </c>
      <c r="F16" s="20" t="n">
        <v>11.2311251596499</v>
      </c>
      <c r="G16" s="20" t="n">
        <v>2.47798593438465</v>
      </c>
      <c r="H16" s="20" t="n">
        <v>-1.23927550245278</v>
      </c>
      <c r="I16" s="20" t="n">
        <v>0.96111082753629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43.523452</v>
      </c>
      <c r="D17" s="19" t="n">
        <v>1058.136565</v>
      </c>
      <c r="E17" s="19" t="n">
        <v>1241.395935</v>
      </c>
      <c r="F17" s="19" t="n">
        <v>1102.182503</v>
      </c>
      <c r="G17" s="19" t="n">
        <v>1207.557464</v>
      </c>
      <c r="H17" s="19" t="n">
        <v>1093.751351</v>
      </c>
      <c r="I17" s="19" t="n">
        <v>1317.6238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86147113694842</v>
      </c>
      <c r="D18" s="20" t="n">
        <v>-5.39260961063838</v>
      </c>
      <c r="E18" s="20" t="n">
        <v>-8.32202917751738</v>
      </c>
      <c r="F18" s="20" t="n">
        <v>-0.822615766245823</v>
      </c>
      <c r="G18" s="20" t="n">
        <v>-9.22535117974775</v>
      </c>
      <c r="H18" s="20" t="n">
        <v>-12.7962720672807</v>
      </c>
      <c r="I18" s="20" t="n">
        <v>-11.685264789629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0.671127</v>
      </c>
      <c r="D19" s="19" t="n">
        <v>1184.459753</v>
      </c>
      <c r="E19" s="19" t="n">
        <v>1407.647044</v>
      </c>
      <c r="F19" s="19" t="n">
        <v>1227.561389</v>
      </c>
      <c r="G19" s="19" t="n">
        <v>1349.969998</v>
      </c>
      <c r="H19" s="19" t="n">
        <v>1225.577531</v>
      </c>
      <c r="I19" s="19" t="n">
        <v>1488.78403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49454506643192</v>
      </c>
      <c r="D20" s="20" t="n">
        <v>5.9018750122843</v>
      </c>
      <c r="E20" s="20" t="n">
        <v>3.9557332110854</v>
      </c>
      <c r="F20" s="20" t="n">
        <v>10.4593179586829</v>
      </c>
      <c r="G20" s="20" t="n">
        <v>1.48010023506975</v>
      </c>
      <c r="H20" s="20" t="n">
        <v>-2.28589937186024</v>
      </c>
      <c r="I20" s="20" t="n">
        <v>-0.21312186921219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1.26059875</v>
      </c>
      <c r="D25" s="19" t="n">
        <v>1971.429161868</v>
      </c>
      <c r="E25" s="19" t="n">
        <v>2147.93012792</v>
      </c>
      <c r="F25" s="19" t="n">
        <v>2143.834367675</v>
      </c>
      <c r="G25" s="19" t="n">
        <v>2138.415928396</v>
      </c>
      <c r="H25" s="19" t="n">
        <v>2111.39963062</v>
      </c>
      <c r="I25" s="19" t="n">
        <v>2184.2269769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46.228205765</v>
      </c>
      <c r="D26" s="19" t="n">
        <v>1919.83792014</v>
      </c>
      <c r="E26" s="19" t="n">
        <v>2069.30902283</v>
      </c>
      <c r="F26" s="19" t="n">
        <v>2104.070265325</v>
      </c>
      <c r="G26" s="19" t="n">
        <v>2055.377983794</v>
      </c>
      <c r="H26" s="19" t="n">
        <v>2085.61223647</v>
      </c>
      <c r="I26" s="19" t="n">
        <v>2120.787753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1.225853</v>
      </c>
      <c r="D28" s="19" t="n">
        <v>1292.987781</v>
      </c>
      <c r="E28" s="19" t="n">
        <v>1599.082646</v>
      </c>
      <c r="F28" s="19" t="n">
        <v>1556.407359</v>
      </c>
      <c r="G28" s="19" t="n">
        <v>1529.481314</v>
      </c>
      <c r="H28" s="19" t="n">
        <v>1632.14299</v>
      </c>
      <c r="I28" s="19" t="n">
        <v>1662.93623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6.600827</v>
      </c>
      <c r="D30" s="19" t="n">
        <v>1177.594217</v>
      </c>
      <c r="E30" s="19" t="n">
        <v>1412.813329</v>
      </c>
      <c r="F30" s="19" t="n">
        <v>1392.213588</v>
      </c>
      <c r="G30" s="19" t="n">
        <v>1389.261498</v>
      </c>
      <c r="H30" s="19" t="n">
        <v>1449.758476</v>
      </c>
      <c r="I30" s="19" t="n">
        <v>1459.10341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1.1143007921087</v>
      </c>
      <c r="D31" s="20" t="n">
        <v>-8.92456724616178</v>
      </c>
      <c r="E31" s="20" t="n">
        <v>-11.648510942567</v>
      </c>
      <c r="F31" s="20" t="n">
        <v>-10.5495370508589</v>
      </c>
      <c r="G31" s="20" t="n">
        <v>-9.1678018369043</v>
      </c>
      <c r="H31" s="20" t="n">
        <v>-11.1745426177396</v>
      </c>
      <c r="I31" s="20" t="n">
        <v>-12.257404325548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6.770422</v>
      </c>
      <c r="D32" s="19" t="n">
        <v>1252.500848</v>
      </c>
      <c r="E32" s="19" t="n">
        <v>1502.465365</v>
      </c>
      <c r="F32" s="19" t="n">
        <v>1447.505105</v>
      </c>
      <c r="G32" s="19" t="n">
        <v>1426.295702</v>
      </c>
      <c r="H32" s="19" t="n">
        <v>1495.711409</v>
      </c>
      <c r="I32" s="19" t="n">
        <v>1521.001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5.35178604102607</v>
      </c>
      <c r="D33" s="20" t="n">
        <v>-3.13126957539285</v>
      </c>
      <c r="E33" s="20" t="n">
        <v>-6.04204424591073</v>
      </c>
      <c r="F33" s="20" t="n">
        <v>-6.99702769781109</v>
      </c>
      <c r="G33" s="20" t="n">
        <v>-6.74644476238434</v>
      </c>
      <c r="H33" s="20" t="n">
        <v>-8.35904585786323</v>
      </c>
      <c r="I33" s="20" t="n">
        <v>-8.5352133180259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2.407191</v>
      </c>
      <c r="D34" s="19" t="n">
        <v>1070.492842</v>
      </c>
      <c r="E34" s="19" t="n">
        <v>1284.076525</v>
      </c>
      <c r="F34" s="19" t="n">
        <v>1277.056609</v>
      </c>
      <c r="G34" s="19" t="n">
        <v>1231.252053</v>
      </c>
      <c r="H34" s="19" t="n">
        <v>1299.84338</v>
      </c>
      <c r="I34" s="19" t="n">
        <v>1308.52220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7.8848503615322</v>
      </c>
      <c r="D35" s="20" t="n">
        <v>-17.2078145106616</v>
      </c>
      <c r="E35" s="20" t="n">
        <v>-19.6991770117678</v>
      </c>
      <c r="F35" s="20" t="n">
        <v>-17.9484341541205</v>
      </c>
      <c r="G35" s="20" t="n">
        <v>-19.4987188316836</v>
      </c>
      <c r="H35" s="20" t="n">
        <v>-20.3597118656865</v>
      </c>
      <c r="I35" s="20" t="n">
        <v>-21.31254503573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17.779864</v>
      </c>
      <c r="D36" s="19" t="n">
        <v>1247.765011</v>
      </c>
      <c r="E36" s="19" t="n">
        <v>1511.093392</v>
      </c>
      <c r="F36" s="19" t="n">
        <v>1471.651518</v>
      </c>
      <c r="G36" s="19" t="n">
        <v>1443.253967</v>
      </c>
      <c r="H36" s="19" t="n">
        <v>1518.29351</v>
      </c>
      <c r="I36" s="19" t="n">
        <v>1552.61861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5.27922830370231</v>
      </c>
      <c r="D37" s="20" t="n">
        <v>-3.49754039941698</v>
      </c>
      <c r="E37" s="20" t="n">
        <v>-5.5024832031102</v>
      </c>
      <c r="F37" s="20" t="n">
        <v>-5.44560782946029</v>
      </c>
      <c r="G37" s="20" t="n">
        <v>-5.63768554808248</v>
      </c>
      <c r="H37" s="20" t="n">
        <v>-6.97545991359495</v>
      </c>
      <c r="I37" s="20" t="n">
        <v>-6.6339054185081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229492</v>
      </c>
      <c r="F7" s="9"/>
      <c r="G7" s="13"/>
      <c r="H7" s="9"/>
      <c r="I7" s="26" t="n">
        <v>4442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125488</v>
      </c>
      <c r="F8" s="9"/>
      <c r="G8" s="13"/>
      <c r="H8" s="9"/>
      <c r="I8" s="26" t="n">
        <v>4442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6994</v>
      </c>
      <c r="E13" s="9"/>
      <c r="F13" s="26" t="n">
        <v>4442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21768</v>
      </c>
      <c r="E14" s="9"/>
      <c r="F14" s="26" t="n">
        <v>4442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427</v>
      </c>
      <c r="E19" s="27" t="n">
        <v>0.58952</v>
      </c>
      <c r="F19" s="27" t="n">
        <v>0.63731</v>
      </c>
      <c r="G19" s="27" t="n">
        <v>0.55556</v>
      </c>
      <c r="H19" s="27" t="n">
        <v>0.48081</v>
      </c>
      <c r="I19" s="27" t="n">
        <v>0.35102</v>
      </c>
      <c r="J19" s="27" t="n">
        <v>0.36663</v>
      </c>
      <c r="K19" s="27" t="n">
        <v>0.03431</v>
      </c>
      <c r="L19" s="27" t="n">
        <v>0.02922</v>
      </c>
      <c r="M19" s="27" t="n">
        <v>0.1095</v>
      </c>
      <c r="N19" s="27" t="n">
        <v>0.036439</v>
      </c>
      <c r="O19" s="27" t="n">
        <v>0.030986</v>
      </c>
      <c r="P19" s="27" t="n">
        <v>0.032086</v>
      </c>
      <c r="Q19" s="27" t="n">
        <v>0.249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4513</v>
      </c>
      <c r="E20" s="27" t="n">
        <v>0.29898</v>
      </c>
      <c r="F20" s="27" t="n">
        <v>0.36311</v>
      </c>
      <c r="G20" s="27" t="n">
        <v>0.32332</v>
      </c>
      <c r="H20" s="27" t="n">
        <v>0.23864</v>
      </c>
      <c r="I20" s="27" t="n">
        <v>0.1665</v>
      </c>
      <c r="J20" s="27" t="n">
        <v>0.28336</v>
      </c>
      <c r="K20" s="27" t="n">
        <v>0.34108</v>
      </c>
      <c r="L20" s="27" t="n">
        <v>0.33082</v>
      </c>
      <c r="M20" s="27" t="n">
        <v>0.22341</v>
      </c>
      <c r="N20" s="27" t="n">
        <v>0.36301</v>
      </c>
      <c r="O20" s="27" t="n">
        <v>0.28259</v>
      </c>
      <c r="P20" s="27" t="n">
        <v>0.25301</v>
      </c>
      <c r="Q20" s="27" t="n">
        <v>0.3432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441</v>
      </c>
      <c r="H7" s="27" t="n">
        <v>0.48836</v>
      </c>
      <c r="I7" s="27" t="n">
        <v>0.50853</v>
      </c>
      <c r="J7" s="27" t="n">
        <v>0.51896</v>
      </c>
      <c r="K7" s="27" t="n">
        <v>0.53098</v>
      </c>
      <c r="L7" s="27" t="n">
        <v>0.54432</v>
      </c>
      <c r="M7" s="27" t="n">
        <v>0.5572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321</v>
      </c>
      <c r="H8" s="27" t="n">
        <v>0.48226</v>
      </c>
      <c r="I8" s="27" t="n">
        <v>0.49911</v>
      </c>
      <c r="J8" s="27" t="n">
        <v>0.50899</v>
      </c>
      <c r="K8" s="27" t="n">
        <v>0.53233</v>
      </c>
      <c r="L8" s="27" t="n">
        <v>0.54053</v>
      </c>
      <c r="M8" s="27" t="n">
        <v>0.5585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771</v>
      </c>
      <c r="H9" s="27" t="n">
        <v>0.61699</v>
      </c>
      <c r="I9" s="27" t="n">
        <v>0.63131</v>
      </c>
      <c r="J9" s="27" t="n">
        <v>0.55757</v>
      </c>
      <c r="K9" s="27" t="n">
        <v>0.6049</v>
      </c>
      <c r="L9" s="27" t="n">
        <v>0.58273</v>
      </c>
      <c r="M9" s="27" t="n">
        <v>0.5875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786</v>
      </c>
      <c r="H10" s="27" t="n">
        <v>0.57596</v>
      </c>
      <c r="I10" s="27" t="n">
        <v>0.59551</v>
      </c>
      <c r="J10" s="27" t="n">
        <v>0.57939</v>
      </c>
      <c r="K10" s="27" t="n">
        <v>0.57403</v>
      </c>
      <c r="L10" s="27" t="n">
        <v>0.59921</v>
      </c>
      <c r="M10" s="27" t="n">
        <v>0.625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997</v>
      </c>
      <c r="H11" s="27" t="n">
        <v>0.17971</v>
      </c>
      <c r="I11" s="27" t="n">
        <v>0.11423</v>
      </c>
      <c r="J11" s="27" t="n">
        <v>0.06356</v>
      </c>
      <c r="K11" s="27" t="n">
        <v>0.11687</v>
      </c>
      <c r="L11" s="27" t="n">
        <v>0.08791</v>
      </c>
      <c r="M11" s="27" t="n">
        <v>0.0753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93</v>
      </c>
      <c r="H12" s="27" t="n">
        <v>0.1827</v>
      </c>
      <c r="I12" s="27" t="n">
        <v>0.10247</v>
      </c>
      <c r="J12" s="27" t="n">
        <v>0.06336</v>
      </c>
      <c r="K12" s="27" t="n">
        <v>0.11987</v>
      </c>
      <c r="L12" s="27" t="n">
        <v>0.09027</v>
      </c>
      <c r="M12" s="27" t="n">
        <v>0.0644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37</v>
      </c>
      <c r="H13" s="27" t="n">
        <v>13.241</v>
      </c>
      <c r="I13" s="27" t="n">
        <v>12.799</v>
      </c>
      <c r="J13" s="27" t="n">
        <v>12.077</v>
      </c>
      <c r="K13" s="27" t="n">
        <v>12.233</v>
      </c>
      <c r="L13" s="27" t="n">
        <v>12.837</v>
      </c>
      <c r="M13" s="27" t="n">
        <v>12.58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6</v>
      </c>
      <c r="H14" s="27" t="n">
        <v>13.296</v>
      </c>
      <c r="I14" s="27" t="n">
        <v>12.74</v>
      </c>
      <c r="J14" s="27" t="n">
        <v>12.058</v>
      </c>
      <c r="K14" s="27" t="n">
        <v>12.209</v>
      </c>
      <c r="L14" s="27" t="n">
        <v>12.804</v>
      </c>
      <c r="M14" s="27" t="n">
        <v>12.52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42</v>
      </c>
      <c r="H15" s="27" t="n">
        <v>12.566</v>
      </c>
      <c r="I15" s="27" t="n">
        <v>12.164</v>
      </c>
      <c r="J15" s="27" t="n">
        <v>11.69</v>
      </c>
      <c r="K15" s="27" t="n">
        <v>11.679</v>
      </c>
      <c r="L15" s="27" t="n">
        <v>12.367</v>
      </c>
      <c r="M15" s="27" t="n">
        <v>12.1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8</v>
      </c>
      <c r="H16" s="27" t="n">
        <v>12.576</v>
      </c>
      <c r="I16" s="27" t="n">
        <v>12.209</v>
      </c>
      <c r="J16" s="27" t="n">
        <v>11.706</v>
      </c>
      <c r="K16" s="27" t="n">
        <v>11.729</v>
      </c>
      <c r="L16" s="27" t="n">
        <v>12.356</v>
      </c>
      <c r="M16" s="27" t="n">
        <v>12.19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6554</v>
      </c>
      <c r="H17" s="27" t="n">
        <v>12.88602</v>
      </c>
      <c r="I17" s="27" t="n">
        <v>12.44705</v>
      </c>
      <c r="J17" s="27" t="n">
        <v>11.88721</v>
      </c>
      <c r="K17" s="27" t="n">
        <v>11.97181</v>
      </c>
      <c r="L17" s="27" t="n">
        <v>12.585</v>
      </c>
      <c r="M17" s="27" t="n">
        <v>12.3686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5392</v>
      </c>
      <c r="H18" s="27" t="n">
        <v>12.88942</v>
      </c>
      <c r="I18" s="27" t="n">
        <v>12.43605</v>
      </c>
      <c r="J18" s="27" t="n">
        <v>11.88108</v>
      </c>
      <c r="K18" s="27" t="n">
        <v>11.97533</v>
      </c>
      <c r="L18" s="27" t="n">
        <v>12.57684</v>
      </c>
      <c r="M18" s="27" t="n">
        <v>12.3542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196</v>
      </c>
      <c r="H19" s="32" t="n">
        <v>51.5576</v>
      </c>
      <c r="I19" s="32" t="n">
        <v>49.8306</v>
      </c>
      <c r="J19" s="32" t="n">
        <v>47.7289</v>
      </c>
      <c r="K19" s="32" t="n">
        <v>47.9743</v>
      </c>
      <c r="L19" s="32" t="n">
        <v>50.3142</v>
      </c>
      <c r="M19" s="32" t="n">
        <v>49.536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955</v>
      </c>
      <c r="H20" s="32" t="n">
        <v>51.5652</v>
      </c>
      <c r="I20" s="32" t="n">
        <v>49.851</v>
      </c>
      <c r="J20" s="32" t="n">
        <v>47.558</v>
      </c>
      <c r="K20" s="32" t="n">
        <v>47.9177</v>
      </c>
      <c r="L20" s="32" t="n">
        <v>50.3698</v>
      </c>
      <c r="M20" s="32" t="n">
        <v>49.51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2262</v>
      </c>
      <c r="H21" s="32" t="n">
        <v>51.5662</v>
      </c>
      <c r="I21" s="32" t="n">
        <v>49.7551</v>
      </c>
      <c r="J21" s="32" t="n">
        <v>47.5324</v>
      </c>
      <c r="K21" s="32" t="n">
        <v>47.9151</v>
      </c>
      <c r="L21" s="32" t="n">
        <v>50.315</v>
      </c>
      <c r="M21" s="32" t="n">
        <v>49.432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7794</v>
      </c>
      <c r="H22" s="27" t="n">
        <v>1.018271</v>
      </c>
      <c r="I22" s="27" t="n">
        <v>1.015934</v>
      </c>
      <c r="J22" s="27" t="n">
        <v>1.016569</v>
      </c>
      <c r="K22" s="27" t="n">
        <v>1.019236</v>
      </c>
      <c r="L22" s="27" t="n">
        <v>1.010344</v>
      </c>
      <c r="M22" s="27" t="n">
        <v>1.03030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511</v>
      </c>
      <c r="H23" s="27" t="n">
        <v>1.017764</v>
      </c>
      <c r="I23" s="27" t="n">
        <v>1.012288</v>
      </c>
      <c r="J23" s="27" t="n">
        <v>1.015559</v>
      </c>
      <c r="K23" s="27" t="n">
        <v>1.017566</v>
      </c>
      <c r="L23" s="27" t="n">
        <v>1.009789</v>
      </c>
      <c r="M23" s="27" t="n">
        <v>1.0284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62</v>
      </c>
      <c r="H24" s="27" t="n">
        <v>1.0463</v>
      </c>
      <c r="I24" s="27" t="n">
        <v>1.034404</v>
      </c>
      <c r="J24" s="27" t="n">
        <v>1.044906</v>
      </c>
      <c r="K24" s="27" t="n">
        <v>1.048073</v>
      </c>
      <c r="L24" s="27" t="n">
        <v>1.047108</v>
      </c>
      <c r="M24" s="27" t="n">
        <v>1.05644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15</v>
      </c>
      <c r="H25" s="27" t="n">
        <v>1.025578</v>
      </c>
      <c r="I25" s="27" t="n">
        <v>1.027304</v>
      </c>
      <c r="J25" s="27" t="n">
        <v>1.045891</v>
      </c>
      <c r="K25" s="27" t="n">
        <v>1.035168</v>
      </c>
      <c r="L25" s="27" t="n">
        <v>1.043806</v>
      </c>
      <c r="M25" s="27" t="n">
        <v>1.0487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543</v>
      </c>
      <c r="H26" s="27" t="n">
        <v>0.341009</v>
      </c>
      <c r="I26" s="27" t="n">
        <v>0.344304</v>
      </c>
      <c r="J26" s="27" t="n">
        <v>0.341539</v>
      </c>
      <c r="K26" s="27" t="n">
        <v>0.339699</v>
      </c>
      <c r="L26" s="27" t="n">
        <v>0.329146</v>
      </c>
      <c r="M26" s="27" t="n">
        <v>0.34345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7618</v>
      </c>
      <c r="H27" s="27" t="n">
        <v>0.326075</v>
      </c>
      <c r="I27" s="27" t="n">
        <v>0.317341</v>
      </c>
      <c r="J27" s="27" t="n">
        <v>0.317991</v>
      </c>
      <c r="K27" s="27" t="n">
        <v>0.322347</v>
      </c>
      <c r="L27" s="27" t="n">
        <v>0.319311</v>
      </c>
      <c r="M27" s="27" t="n">
        <v>0.33196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4455</v>
      </c>
      <c r="H28" s="27" t="n">
        <v>0.384024</v>
      </c>
      <c r="I28" s="27" t="n">
        <v>0.377349</v>
      </c>
      <c r="J28" s="27" t="n">
        <v>0.376717</v>
      </c>
      <c r="K28" s="27" t="n">
        <v>0.379161</v>
      </c>
      <c r="L28" s="27" t="n">
        <v>0.371117</v>
      </c>
      <c r="M28" s="27" t="n">
        <v>0.38180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207</v>
      </c>
      <c r="H29" s="27" t="n">
        <v>0.356498</v>
      </c>
      <c r="I29" s="27" t="n">
        <v>0.361616</v>
      </c>
      <c r="J29" s="27" t="n">
        <v>0.372582</v>
      </c>
      <c r="K29" s="27" t="n">
        <v>0.3594</v>
      </c>
      <c r="L29" s="27" t="n">
        <v>0.363324</v>
      </c>
      <c r="M29" s="27" t="n">
        <v>0.36685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